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5-2018 - 3er Informe PM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84</xdr:colOff>
                <xdr:row>12</xdr:row>
                <xdr:rowOff>76</xdr:rowOff>
              </xdr:to>
            </anchor>
          </commentPr>
        </mc:Choice>
        <mc:Fallback/>
      </mc:AlternateContent>
    </comment>
    <comment ref="B10" authorId="0">
      <text>
        <r>
          <rPr>
            <b val="true"/>
            <sz val="10"/>
            <color rgb="FF000000"/>
            <rFont val="Tahoma"/>
            <family val="2"/>
          </rPr>
          <t xml:space="preserve">Título de los hallazgos archivístios</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4</xdr:colOff>
                <xdr:row>12</xdr:row>
                <xdr:rowOff>76</xdr:rowOff>
              </xdr:to>
            </anchor>
          </commentPr>
        </mc:Choice>
        <mc:Fallback/>
      </mc:AlternateContent>
    </comment>
    <comment ref="C10"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38</xdr:colOff>
                <xdr:row>12</xdr:row>
                <xdr:rowOff>76</xdr:rowOff>
              </xdr:to>
            </anchor>
          </commentPr>
        </mc:Choice>
        <mc:Fallback/>
      </mc:AlternateContent>
    </comment>
    <comment ref="C12" authorId="0">
      <text>
        <r>
          <rPr>
            <b val="true"/>
            <sz val="10"/>
            <color rgb="FF000000"/>
            <rFont val="Tahoma"/>
            <family val="2"/>
          </rPr>
          <t xml:space="preserve">El número de acciones pueden variar
</t>
        </r>
      </text>
      <mc:AlternateContent>
        <mc:Choice Requires="v2">
          <commentPr autoFill="true" autoScale="false" colHidden="false" locked="false" rowHidden="false" textHAlign="justify" textVAlign="top">
            <anchor moveWithCells="false" sizeWithCells="false">
              <xdr:from>
                <xdr:col>3</xdr:col>
                <xdr:colOff>16</xdr:colOff>
                <xdr:row>9</xdr:row>
                <xdr:rowOff>30</xdr:rowOff>
              </xdr:from>
              <xdr:to>
                <xdr:col>4</xdr:col>
                <xdr:colOff>-39</xdr:colOff>
                <xdr:row>10</xdr:row>
                <xdr:rowOff>-28</xdr:rowOff>
              </xdr:to>
            </anchor>
          </commentPr>
        </mc:Choice>
        <mc:Fallback/>
      </mc:AlternateContent>
    </comment>
    <comment ref="D10" authorId="0">
      <text>
        <r>
          <rPr>
            <b val="true"/>
            <sz val="11"/>
            <color rgb="FF000000"/>
            <rFont val="Tahoma"/>
            <family val="2"/>
          </rPr>
          <t xml:space="preserve">Se registrá el i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141</xdr:colOff>
                <xdr:row>12</xdr:row>
                <xdr:rowOff>76</xdr:rowOff>
              </xdr:to>
            </anchor>
          </commentPr>
        </mc:Choice>
        <mc:Fallback/>
      </mc:AlternateContent>
    </comment>
    <comment ref="F10" authorId="0">
      <text>
        <r>
          <rPr>
            <b val="true"/>
            <sz val="10"/>
            <color rgb="FF000000"/>
            <rFont val="Tahoma"/>
            <family val="2"/>
          </rPr>
          <t xml:space="preserve">La descripción d e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8</xdr:col>
                <xdr:colOff>53</xdr:colOff>
                <xdr:row>12</xdr:row>
                <xdr:rowOff>76</xdr:rowOff>
              </xdr:to>
            </anchor>
          </commentPr>
        </mc:Choice>
        <mc:Fallback/>
      </mc:AlternateContent>
    </comment>
    <comment ref="G11" authorId="0">
      <text>
        <r>
          <rPr>
            <b val="true"/>
            <sz val="9"/>
            <color rgb="FF000000"/>
            <rFont val="Tahoma"/>
            <family val="2"/>
          </rPr>
          <t xml:space="preserve">Fecha de inicio de actividades para alcalzar la   meta</t>
        </r>
      </text>
      <mc:AlternateContent>
        <mc:Choice Requires="v2">
          <commentPr autoFill="true" autoScale="false" colHidden="false" locked="false" rowHidden="false" textHAlign="justify" textVAlign="top">
            <anchor moveWithCells="false" sizeWithCells="false">
              <xdr:from>
                <xdr:col>7</xdr:col>
                <xdr:colOff>16</xdr:colOff>
                <xdr:row>8</xdr:row>
                <xdr:rowOff>30</xdr:rowOff>
              </xdr:from>
              <xdr:to>
                <xdr:col>8</xdr:col>
                <xdr:colOff>72</xdr:colOff>
                <xdr:row>11</xdr:row>
                <xdr:rowOff>130</xdr:rowOff>
              </xdr:to>
            </anchor>
          </commentPr>
        </mc:Choice>
        <mc:Fallback/>
      </mc:AlternateContent>
    </comment>
    <comment ref="H11"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8</xdr:col>
                <xdr:colOff>16</xdr:colOff>
                <xdr:row>8</xdr:row>
                <xdr:rowOff>30</xdr:rowOff>
              </xdr:from>
              <xdr:to>
                <xdr:col>9</xdr:col>
                <xdr:colOff>75</xdr:colOff>
                <xdr:row>11</xdr:row>
                <xdr:rowOff>130</xdr:rowOff>
              </xdr:to>
            </anchor>
          </commentPr>
        </mc:Choice>
        <mc:Fallback/>
      </mc:AlternateContent>
    </comment>
    <comment ref="I10"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1</xdr:col>
                <xdr:colOff>41</xdr:colOff>
                <xdr:row>9</xdr:row>
                <xdr:rowOff>47</xdr:rowOff>
              </xdr:to>
            </anchor>
          </commentPr>
        </mc:Choice>
        <mc:Fallback/>
      </mc:AlternateContent>
    </comment>
    <comment ref="J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2</xdr:col>
                <xdr:colOff>4</xdr:colOff>
                <xdr:row>9</xdr:row>
                <xdr:rowOff>47</xdr:rowOff>
              </xdr:to>
            </anchor>
          </commentPr>
        </mc:Choice>
        <mc:Fallback/>
      </mc:AlternateContent>
    </comment>
    <comment ref="M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87</xdr:colOff>
                <xdr:row>9</xdr:row>
                <xdr:rowOff>47</xdr:rowOff>
              </xdr:to>
            </anchor>
          </commentPr>
        </mc:Choice>
        <mc:Fallback/>
      </mc:AlternateContent>
    </comment>
    <comment ref="N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26</xdr:colOff>
                <xdr:row>9</xdr:row>
                <xdr:rowOff>47</xdr:rowOff>
              </xdr:to>
            </anchor>
          </commentPr>
        </mc:Choice>
        <mc:Fallback/>
      </mc:AlternateContent>
    </comment>
    <comment ref="O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166</xdr:colOff>
                <xdr:row>12</xdr:row>
                <xdr:rowOff>76</xdr:rowOff>
              </xdr:to>
            </anchor>
          </commentPr>
        </mc:Choice>
        <mc:Fallback/>
      </mc:AlternateContent>
    </comment>
    <comment ref="P10"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162</xdr:colOff>
                <xdr:row>12</xdr:row>
                <xdr:rowOff>76</xdr:rowOff>
              </xdr:to>
            </anchor>
          </commentPr>
        </mc:Choice>
        <mc:Fallback/>
      </mc:AlternateContent>
    </comment>
    <comment ref="P12"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6</xdr:col>
                <xdr:colOff>16</xdr:colOff>
                <xdr:row>9</xdr:row>
                <xdr:rowOff>30</xdr:rowOff>
              </xdr:from>
              <xdr:to>
                <xdr:col>17</xdr:col>
                <xdr:colOff>-168</xdr:colOff>
                <xdr:row>11</xdr:row>
                <xdr:rowOff>51</xdr:rowOff>
              </xdr:to>
            </anchor>
          </commentPr>
        </mc:Choice>
        <mc:Fallback/>
      </mc:AlternateContent>
    </comment>
    <comment ref="P15"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6</xdr:col>
                <xdr:colOff>16</xdr:colOff>
                <xdr:row>11</xdr:row>
                <xdr:rowOff>193</xdr:rowOff>
              </xdr:from>
              <xdr:to>
                <xdr:col>17</xdr:col>
                <xdr:colOff>-168</xdr:colOff>
                <xdr:row>12</xdr:row>
                <xdr:rowOff>121</xdr:rowOff>
              </xdr:to>
            </anchor>
          </commentPr>
        </mc:Choice>
        <mc:Fallback/>
      </mc:AlternateContent>
    </comment>
    <comment ref="Q10"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7</xdr:col>
                <xdr:colOff>16</xdr:colOff>
                <xdr:row>8</xdr:row>
                <xdr:rowOff>10</xdr:rowOff>
              </xdr:from>
              <xdr:to>
                <xdr:col>18</xdr:col>
                <xdr:colOff>31</xdr:colOff>
                <xdr:row>12</xdr:row>
                <xdr:rowOff>76</xdr:rowOff>
              </xdr:to>
            </anchor>
          </commentPr>
        </mc:Choice>
        <mc:Fallback/>
      </mc:AlternateContent>
    </comment>
    <comment ref="R10"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237</xdr:colOff>
                <xdr:row>12</xdr:row>
                <xdr:rowOff>76</xdr:rowOff>
              </xdr:to>
            </anchor>
          </commentPr>
        </mc:Choice>
        <mc:Fallback/>
      </mc:AlternateContent>
    </comment>
    <comment ref="S10" authorId="0">
      <text>
        <r>
          <rPr>
            <b val="true"/>
            <sz val="9"/>
            <color rgb="FF000000"/>
            <rFont val="Tahoma"/>
            <family val="2"/>
          </rPr>
          <t xml:space="preserve">Se registra la información relatic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8</xdr:col>
                <xdr:colOff>166</xdr:colOff>
                <xdr:row>8</xdr:row>
                <xdr:rowOff>10</xdr:rowOff>
              </xdr:from>
              <xdr:to>
                <xdr:col>19</xdr:col>
                <xdr:colOff>175</xdr:colOff>
                <xdr:row>11</xdr:row>
                <xdr:rowOff>164</xdr:rowOff>
              </xdr:to>
            </anchor>
          </commentPr>
        </mc:Choice>
        <mc:Fallback/>
      </mc:AlternateContent>
    </comment>
    <comment ref="T10"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19</xdr:col>
                <xdr:colOff>137</xdr:colOff>
                <xdr:row>8</xdr:row>
                <xdr:rowOff>10</xdr:rowOff>
              </xdr:from>
              <xdr:to>
                <xdr:col>20</xdr:col>
                <xdr:colOff>-109</xdr:colOff>
                <xdr:row>11</xdr:row>
                <xdr:rowOff>164</xdr:rowOff>
              </xdr:to>
            </anchor>
          </commentPr>
        </mc:Choice>
        <mc:Fallback/>
      </mc:AlternateContent>
    </comment>
    <comment ref="W10" authorId="0">
      <text>
        <r>
          <rPr>
            <b val="true"/>
            <sz val="9"/>
            <color rgb="FF000000"/>
            <rFont val="Tahoma"/>
            <family val="2"/>
          </rPr>
          <t xml:space="preserve">Fecha en que se cierra completamente el hallazgo
</t>
        </r>
      </text>
      <mc:AlternateContent>
        <mc:Choice Requires="v2">
          <commentPr autoFill="true" autoScale="false" colHidden="true" locked="false" rowHidden="false" textHAlign="justify" textVAlign="top">
            <anchor moveWithCells="false" sizeWithCells="false">
              <xdr:from>
                <xdr:col>20</xdr:col>
                <xdr:colOff>129</xdr:colOff>
                <xdr:row>8</xdr:row>
                <xdr:rowOff>10</xdr:rowOff>
              </xdr:from>
              <xdr:to>
                <xdr:col>21</xdr:col>
                <xdr:colOff>367</xdr:colOff>
                <xdr:row>11</xdr:row>
                <xdr:rowOff>164</xdr:rowOff>
              </xdr:to>
            </anchor>
          </commentPr>
        </mc:Choice>
        <mc:Fallback/>
      </mc:AlternateContent>
    </comment>
    <comment ref="X10" authorId="0">
      <text>
        <r>
          <rPr>
            <b val="true"/>
            <sz val="9"/>
            <color rgb="FF000000"/>
            <rFont val="Tahoma"/>
            <family val="2"/>
          </rPr>
          <t xml:space="preserve">Número de radicado con el cual la entidad realiza el cierre del hallazgo</t>
        </r>
      </text>
      <mc:AlternateContent>
        <mc:Choice Requires="v2">
          <commentPr autoFill="true" autoScale="false" colHidden="true" locked="false" rowHidden="false" textHAlign="justify" textVAlign="top">
            <anchor moveWithCells="false" sizeWithCells="false">
              <xdr:from>
                <xdr:col>21</xdr:col>
                <xdr:colOff>68</xdr:colOff>
                <xdr:row>8</xdr:row>
                <xdr:rowOff>10</xdr:rowOff>
              </xdr:from>
              <xdr:to>
                <xdr:col>22</xdr:col>
                <xdr:colOff>-373</xdr:colOff>
                <xdr:row>11</xdr:row>
                <xdr:rowOff>164</xdr:rowOff>
              </xdr:to>
            </anchor>
          </commentPr>
        </mc:Choice>
        <mc:Fallback/>
      </mc:AlternateContent>
    </comment>
  </commentList>
</comments>
</file>

<file path=xl/sharedStrings.xml><?xml version="1.0" encoding="utf-8"?>
<sst xmlns="http://schemas.openxmlformats.org/spreadsheetml/2006/main" count="147" uniqueCount="126">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PEDRO ORLANDO MOLANO PEREZ</t>
  </si>
  <si>
    <t xml:space="preserve">Fecha de iniciación: </t>
  </si>
  <si>
    <t xml:space="preserve">Responsable del proceso:</t>
  </si>
  <si>
    <t xml:space="preserve">LUZ PATRICIA CAMELO URREGO</t>
  </si>
  <si>
    <t xml:space="preserve">Fecha de finalización:</t>
  </si>
  <si>
    <t xml:space="preserve">Cargo: </t>
  </si>
  <si>
    <t xml:space="preserve">SECRETARIA GENERAL</t>
  </si>
  <si>
    <t xml:space="preserve">Fecha y número de Acta de aprobación del PMA</t>
  </si>
  <si>
    <t xml:space="preserve">25 de Agosto de 2017 - Acta Comité de Archivo No.3 - Extraordinario</t>
  </si>
  <si>
    <t xml:space="preserve">Plan de Mejoramiento</t>
  </si>
  <si>
    <t xml:space="preserve">Seguimiento Control Interno</t>
  </si>
  <si>
    <t xml:space="preserve">SEGUIMIENTO A LA OBSERVACIONES HECHAS POR EL ARCHIVO GENERAL DE LA NACIÓN AL SEGUNDO SEGUIMIENTO DEL PMA DEL IDRD.  </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Tercer Trimestre</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N° 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rPr>
      <t xml:space="preserve">2.4 Inventario Documenta</t>
    </r>
    <r>
      <rPr>
        <sz val="10"/>
        <rFont val="Arial"/>
        <family val="2"/>
      </rPr>
      <t xml:space="preserve">l.  La Entidad no cuenta con la totalidad de los inventarios. No esta aplicando el Formato FUID para los inventarios. Lo cual dificultaría el control y recuperacio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t xml:space="preserve">Se continua con el levantamiento del inventario documental de los archivos de gestión conforme a los talleres dados por el archivo central con aplicación de TRD y diligenciamiento del FUID con las series y subseries establecidas en las TRD aprobadas por el ADB.</t>
  </si>
  <si>
    <t xml:space="preserve">Todas las áreas de la Entidad y el Jefe de cada área con su equipo de trabajo</t>
  </si>
  <si>
    <t xml:space="preserve">Actas de Transferencias primarias é inventarios resultado del proceso de aplicación TRD de los archivos de gestión en FUID</t>
  </si>
  <si>
    <t xml:space="preserve">Se realizò mesa de trabajo de seguimiento entre la Oficina de Control Interno y el Proceso de Gestiòn Documental acta No. 2 el 6 de junio de 2018; posteriormente se constatan las evidencias del avance correspondiente al 10 % mencionado por el proceso de Gestiòn documental consistente en actas de transferencia primaria No 6 a 13 e inventarios de gestión relacionados con los FUID de: CAE 2006, contratos 2015 a 2018, Fondos Documentales, propuesta originales y copias año 2017 e historias laborales. Se anexan las evidencias relacionadas.</t>
  </si>
  <si>
    <t xml:space="preserve">ER</t>
  </si>
  <si>
    <t xml:space="preserve">De acuerdo a lo manifestado por el AGN, en comunicación del 22 de mayo de 2018 según radicado No. 20182100149632, respecto a la accion 1, el IDRD cuenta con un formato denominado "ACTA DE ENTREGA PUESTO DE TRABAJO"  publicado en el aplicativo ISOLUCIÓN Versión 6, que en su apartado 3."DESCRIPCIÓN DE LA ENTREGA DEL CARGO", ítem a, se contempla el inventario de documentos. Se anexa formato de entrega del puesto de trabajo personal de planta y FUID.
Para el caso de culminación de obligaciones contractuales, se tiene establecido en los contratos de prestación de servicios en la cláusula primera - obligaciones generales numeral 22, que se debe " Responder por el manejo de documentos de manera eficiente y oportuna y garantizar la salvaguarda de los documentos del IDRD, conforme a la normatividad archivística vigente y las Tablas de Retención Documental (TRD), lo cual será verificado y certificado por el Supervisor del Contrato durante la ejecución y al finalizar la relación contractual". Se anexa minuta de contrato. </t>
  </si>
  <si>
    <t xml:space="preserve">Continuar con la elaboración del inventario Documental del fondo acumulado en el formato FUID</t>
  </si>
  <si>
    <t xml:space="preserve">Inventario Documental en formato FUID  - Archivos del Fondo Acumulado</t>
  </si>
  <si>
    <t xml:space="preserve">El archivo central continua con el levantamiento del inventario documental de los fondos acumulados en su estado natural en el formato FUID establecido y publicado en lsolución de la entidad.</t>
  </si>
  <si>
    <t xml:space="preserve">Responsable Archivo y Correspondencia</t>
  </si>
  <si>
    <t xml:space="preserve">Inventarios en la carpeta compartida disco Z del Archivo Central
(13.698 registros)</t>
  </si>
  <si>
    <t xml:space="preserve">A partir de la mesa de trabajo realizada entre el Proceso de Gestión Documental y Control Interno el dia 6 de junio (acta No. 2) y a los reportes recibidos por la Oficina de Control Interno los días  7 de junio radicado No. 20182100354973 y junio 13 de 2018 radicado No. 20182400364823  por parte del proceso, se revisaron los avances correspondientes al 13 % reportado para este tercer trimestre, consistente en:  la relación de la ubicación topográfica de archivo central No.1 de los Fondos Documentales carros 1, 3, 4 y 5.  Se anexa evidencia</t>
  </si>
  <si>
    <t xml:space="preserve">Tercer Seguimiento OCI Junio 19 2018</t>
  </si>
  <si>
    <t xml:space="preserve">Continuar con la elaboración del inventario documental del Archivo Central No 2 en el formato FUID</t>
  </si>
  <si>
    <t xml:space="preserve">Inventario Documental en formato FUID  - Archivo Central</t>
  </si>
  <si>
    <t xml:space="preserve">Se continua con el levantamiento del  inventario documental de los depósitos del archivo central en el FUID, clasificando los archivos é inventarios por fondos; Fondo Rotatorio de Espectaculos Públicos, Junta Administradora de Deportes Seccional Bogotá, Instituto Distrital de Recreación y Deportes.</t>
  </si>
  <si>
    <t xml:space="preserve">Inventarios en la carpeta compartida disco Z del Archivo Central
(17.481 registros)</t>
  </si>
  <si>
    <t xml:space="preserve">Con base en la reunión de trabajo y a los memorandos mencionados en el aparte anterior, se verificó el avance referido por el proceso del 15 %, consistente en: la ubicación de trabajo realizado en el archivo central respecto a las TRD carros 1, 3, 4 y 5.
Se anexa evidencia</t>
  </si>
  <si>
    <r>
      <rPr>
        <b val="true"/>
        <sz val="10"/>
        <rFont val="Arial"/>
        <family val="2"/>
      </rPr>
      <t xml:space="preserve">5. Conformación de los Archivos Públicos</t>
    </r>
    <r>
      <rPr>
        <sz val="10"/>
        <rFont val="Arial"/>
        <family val="2"/>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aculos</t>
  </si>
  <si>
    <t xml:space="preserve">Tablas de Valoración Documental y sus anexos (CCD, Organigrama, Fichas de Valoración, Inventarios y tablas)</t>
  </si>
  <si>
    <t xml:space="preserve">Las TVD del Fondo Rotatorio de Espectaculos de Bogotá fueron aprobadas por el Comité de Archivo No 4 del año 2017, serán radicadas en el mes de junio de 2018 en el ADB junto con las de la Junta Administradora de Deportes de Bogotá, con sus respectivos soportes, Cuadro de Clasificación Documental CCD, Fichas de Valoración Docuemntal FVD, investigación de la Historia Institucional del Fondo, é Inventarios documentales en formato FUID. </t>
  </si>
  <si>
    <t xml:space="preserve">Acta de Comité de Archivo No. 4 y soportes en la carpeta compartida disco Z del Archivo Central y Evidencias de Reunión con el Archivo De Bogota</t>
  </si>
  <si>
    <t xml:space="preserve">En el segundo trimestre se reporto la culminación de la  tarea planteada referida a elaboración de TVD y anexos del Fondo Rotatorio de Espectáculos.</t>
  </si>
  <si>
    <r>
      <rPr>
        <b val="true"/>
        <sz val="10"/>
        <color rgb="FF000000"/>
        <rFont val="Arial"/>
        <family val="2"/>
      </rPr>
      <t xml:space="preserve">1</t>
    </r>
    <r>
      <rPr>
        <sz val="10"/>
        <color rgb="FF000000"/>
        <rFont val="Arial"/>
        <family val="2"/>
      </rPr>
      <t xml:space="preserve">. La entidad cuenta con un Plan de Trabajo Archivistico el cual fue presentado en Comité de Archivo No.1 celebrado el día 21 de marzo de 2018; en este Plan en el punto No.6 se encuentran descritas las ocho (8) actividades a desarrollar. Se adjunta el punto No.6 del Plan de Trabajo Archivistico y acta de Comité de archivo No 1.
</t>
    </r>
    <r>
      <rPr>
        <b val="true"/>
        <sz val="10"/>
        <color rgb="FF000000"/>
        <rFont val="Arial"/>
        <family val="2"/>
      </rPr>
      <t xml:space="preserve">2.</t>
    </r>
    <r>
      <rPr>
        <sz val="10"/>
        <color rgb="FF000000"/>
        <rFont val="Arial"/>
        <family val="2"/>
      </rPr>
      <t xml:space="preserve">  Para efectos de la aplicación de este decreto se definen los siguientes términos: 
c). Inventario en su estado natural: descripción de las unidades documentales que integran un archivo o un fondo acumulado, levantados en el estado en que se encuentran las series y documentos de cada oficina o de toda la entidad.
Para lo cual la entidad adjunta el inventario documental en estado natural de la Junta Administradora de Deportes Seccional Bogotá (JADSB).
</t>
    </r>
    <r>
      <rPr>
        <b val="true"/>
        <sz val="10"/>
        <color rgb="FF000000"/>
        <rFont val="Arial"/>
        <family val="2"/>
      </rPr>
      <t xml:space="preserve">3.</t>
    </r>
    <r>
      <rPr>
        <sz val="10"/>
        <color rgb="FF000000"/>
        <rFont val="Arial"/>
        <family val="2"/>
      </rPr>
      <t xml:space="preserve"> Tablas de Valoración Documental -TVD y Cuadros de Clasificación Documental CCD por cada fondo identificado (FRE y JADSB).  Se anexan TVD y CCD.
</t>
    </r>
    <r>
      <rPr>
        <b val="true"/>
        <sz val="10"/>
        <color rgb="FF000000"/>
        <rFont val="Arial"/>
        <family val="2"/>
      </rPr>
      <t xml:space="preserve">4.</t>
    </r>
    <r>
      <rPr>
        <sz val="10"/>
        <color rgb="FF000000"/>
        <rFont val="Arial"/>
        <family val="2"/>
      </rPr>
      <t xml:space="preserve"> se considera que el acto administrativo, es el último paso una vez sean convalidadas las TVD por el Archivo de Bogotá.
</t>
    </r>
    <r>
      <rPr>
        <b val="true"/>
        <sz val="10"/>
        <color rgb="FF000000"/>
        <rFont val="Arial"/>
        <family val="2"/>
      </rPr>
      <t xml:space="preserve">5.</t>
    </r>
    <r>
      <rPr>
        <sz val="10"/>
        <color rgb="FF000000"/>
        <rFont val="Arial"/>
        <family val="2"/>
      </rPr>
      <t xml:space="preserve"> La entidad se encuentra en mesas de trabajo con el Archivo de Bogotá antes de radicar las TVD para convalidación. Una vez convalidadas por el Archivo de Bogotá, se realizara la publicación de las TVD en la página WEB. se anexa evidencia de las mesas de trabajo con el ADB.
</t>
    </r>
    <r>
      <rPr>
        <b val="true"/>
        <sz val="10"/>
        <color rgb="FF000000"/>
        <rFont val="Arial"/>
        <family val="2"/>
      </rPr>
      <t xml:space="preserve">6.</t>
    </r>
    <r>
      <rPr>
        <sz val="10"/>
        <color rgb="FF000000"/>
        <rFont val="Arial"/>
        <family val="2"/>
      </rPr>
      <t xml:space="preserve"> Se realizara trámite de inscripción del RUSD ante el AGN una vez las TVD hayan sido convalidadas por el ADB y adoptadas por la entidad.</t>
    </r>
  </si>
  <si>
    <t xml:space="preserve">Elaboración de las Tablas de Valoración Documental y sus anexos  - Fondo - Junta Administradora de Deportes de Bogotá</t>
  </si>
  <si>
    <t xml:space="preserve">Tablas de Valoración Documental y sus anexos (CCD, Organigrama, Fichas de Valoración, Inventarios, tablas)</t>
  </si>
  <si>
    <t xml:space="preserve">En el mes de marzo de 2018 culmino el levantamiento del inventario documental en el FUID de la Junta Administradora de Deportes de Bogotá, se cuenta con la  investigación de la historia institucional,  y los actos administrativos recopilados en el ADB y COLDEPORTES, logrando establecer los periodos históricos, estas tablas fueron presentadas al Comite de Archivo No.1 de 2018 y fueron aprobadas en al cesion del 21 de marzo de 2018, se estan realizando mesas de trabajo con los delegados del ADB antes de radicarlas para convalidación del Consejo Distrital de Archivos, para radicar en junio de 2018 al ADB.</t>
  </si>
  <si>
    <t xml:space="preserve">Historia Institucional, Cuadro Evolución Histórico(periodos y estructuras oganicas) e  Inventarios por periodos en la carpeta compartida disco Z del Archivo Central</t>
  </si>
  <si>
    <t xml:space="preserve">Con base en la reunión de trabajo y a los memorandos mencionados en la acción 1 meta 2, se verificó el avance del tercer trimestre referido por el proceso del 17 % para culminar la tarea, consistente en: los FUID  de la Junta Administradora  Seccional de Deportes de Bogotá (JADB), periodos 1 a 4, historias laborales y novedaddes de nómina.  
Se anexan evidencias</t>
  </si>
  <si>
    <t xml:space="preserve">Elaboración de las Tablas de Valoración Documental y sus anexos  - Fondo - Instituto Distrital de Recreación y Deporte - IDRD.</t>
  </si>
  <si>
    <t xml:space="preserve">                 </t>
  </si>
  <si>
    <t xml:space="preserve">Desde el archivo central se continua con el  inventario documental en el FUID de los archivos del fondo Instituto Distrital de Recreación y Deporte. De forma simultanea se va dando ubicación topografica a los archivos, y se separan por fechas extremas (periodos), por temas o asuntos y por oficina productora.</t>
  </si>
  <si>
    <t xml:space="preserve">Se encuentra en proceso de levantamiento de inventario documental del IDRD.
(13.698 registros)</t>
  </si>
  <si>
    <t xml:space="preserve">Con base en la reunión de trabajo y a los memorandos mencionados en la acción 1 meta 2, se verificó el avance del tercer trimestre referido por el proceso del 20 % para un acumulado del 48 %, consistente en:  relación de la ubicación topográfica de archivo central No.1 de los Fondos Documentales carros 1, 3, 4 y 5.</t>
  </si>
  <si>
    <r>
      <rPr>
        <b val="true"/>
        <sz val="10"/>
        <rFont val="Arial"/>
        <family val="2"/>
      </rPr>
      <t xml:space="preserve">5.1 Organización de los Archivos de Gestión</t>
    </r>
    <r>
      <rPr>
        <sz val="10"/>
        <rFont val="Arial"/>
        <family val="2"/>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i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Cronogramas, Listas de Asistencia </t>
  </si>
  <si>
    <t xml:space="preserve">Durante el primer trimestre de la vigencia 2018  se han dado sensibilizaciones personalidas y en grupo a los servidores públicos y contratistas de la entidad en los temas de procesos técnicos de organización de archivos e implementación de TRD, elaboración de inventarios, transferencias documentales.</t>
  </si>
  <si>
    <t xml:space="preserve">Cronograma, Listas de Asistencia </t>
  </si>
  <si>
    <t xml:space="preserve">En el segundo trimestre se reporto la culminación de la  tarea planteada.</t>
  </si>
  <si>
    <t xml:space="preserve">1. Para efectuar las actividades de clasificación, ordenación y descripción, la entidad y específicamente el proceso de Gestión Documental, cuenta con el Manual de Gestión de Gestión Documental Versión 1, el Procedimiento de Gestión de Archivo Vesión 6 y el Instructivo para Organizar y Conservar los Expedientes Contractuales Versión 2, todos los documentos mencionados se encuentran publicados en el aplicativo ISOLUCIÓN del IDRD. Se anexan copias del Manual, procedimiento e instructivo.
2. Se anexan algunos registros fotográficos de procesos como: retiro de material abrasivo, depuración, foliación, decripción e identificación de unidades documentales, entre otros.
3. Se anexan algunas muestras representativas de Inventarios documentales de los procesos de organización en los Achivos de Gestión.
4. Se anexan algunos registros fotográficos de identificación de estanterías rodantes y demás mobiliario dispuesto en el IDRD para el almacenamiento de los Archivos de Gestión, con el código y nombre de la serie documental conforme a las Tablas de Retención Documental.
Se aclara que la entidad se encuentra en proceso de modernización de las oficinas administrativas de la sede, lo que ha retrasado la consolidación de la información para la actualización del Diagnóstico Integral de Archivos, ya que las dependencias estan centralizadas en un salón auditorio del IDRD compartiendo espacio físico de trabajo, hasta que entreguen las nuevas oficinas que tendrán espacios y mobiliario adecuado para los archivos de gestión de cada una.  
5. Se anexan algunos registros fotográficos de hoja de control, de expedientes de series complejas como: Historias Laborales, Contratos, y Procesos, entre otras.
6. Se anexa el Procedimiento para la Consulta y Préstamo de la Documentación de los Archivos de Gestión, Central é Histórico Versión 4, el formato de Control de Préstamo de Documentos de Archivo Versión 4 y el formato Ficha afuera Versión 2, documentación que se encuentra publicada en el aplicativo ISOLUCIÓN  del IDRD.  Se anexan copias de la documentación referida.</t>
  </si>
  <si>
    <t xml:space="preserve">Seguimiento a la aplicación de las TRD en las 37 dependencias del Instituto</t>
  </si>
  <si>
    <t xml:space="preserve">Actas de seguimiento aplicación de TRD</t>
  </si>
  <si>
    <t xml:space="preserve">En la vigencia 2018, Archivo y Correspondenciase ha continuado realizando seguimientos a las dependencias en los procesos de organización de archivos e implementación de TRD, actividad de la cual se tienen las actas suscritas.</t>
  </si>
  <si>
    <t xml:space="preserve">Actas de Transferencia Docuental con su respectivo inventario adjunto.
(actas de la 6 a la 13)</t>
  </si>
  <si>
    <t xml:space="preserve">Se verifican las evidencias de las actas 6 a la 13 correspondientes a los meses de marzo y abril, como avance al 10 % referido en el seguimiento. Se anexa evidencia </t>
  </si>
  <si>
    <r>
      <rPr>
        <b val="true"/>
        <sz val="10"/>
        <rFont val="Arial"/>
        <family val="2"/>
      </rPr>
      <t xml:space="preserve">6. Sistema Integrado de Conservación - SIC. </t>
    </r>
    <r>
      <rPr>
        <sz val="10"/>
        <rFont val="Arial"/>
        <family val="2"/>
      </rPr>
      <t xml:space="preserve">En cons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En la presente vigencia 2018, el Area de Archivo y Correspondencia esta programando socializar nuevamente a funcionarios y contratistas sobre el Sistema de Conservación y Preservación de documentos, programación que se realizara el dia 25 de mayo convocando a la Oficina Asesora Jurídica.</t>
  </si>
  <si>
    <t xml:space="preserve">Correo convocatoria, Listado de Asistentes </t>
  </si>
  <si>
    <t xml:space="preserve">La tarea para el segundo trimestre ya se reportó como cumplida, adicional, se anexa evidencia  de nuevas socializaciones a funcionarios y contratistas correspondientes a los meses de febrero y mayo de 2018, con 11 asistentes en total.</t>
  </si>
  <si>
    <t xml:space="preserve">La entidad se encuentra en proceso de ajuste del Instrumento Archivístico Sistema Integrado de Conservación -SIC conforme al Acuerdo 006 de 2014 del AGN, toda vez que el IDRD es una entidad del orden distrital se tuvo en cuenta para la elaboración la "Guía práctica para las entidades del Distrito Capital PROGRAMAS DEL SISTEMA INTEGRADO DE CONSERVACIÓN" publicada por el Archivo de Bogotá, por tal razón, se tendrá en cuenta para la actualización de este, incluir el "Programa de Capacitación y Sensibilización", el cual se abordará a partir del tercer trimestre del año, esto debido a que la entidad se encuentra en el proceso de modernización de las oficinas administrativas de la sede, lo que ha retrasado la consolidación de la información para la actualización del Diagnóstico Integral de Archivos que es insumo primordial para los temas relacionados con los programas de conservación documental y el PLAN DE CONSERVACIÓN A LARGO PLAZO, entre otros. 
Respecto al PLAN DE PRESERVACIÓN DIGITAL A LARGO PLAZO:
1. El Concepto técnico de aprobación por parte de instancia asesora, se considera que no aplica para este documento.
2. Se anexa Resolución No.1057 del 5 de diciembre de 2016 que es el Acto administrativo "Por la cual se adopta el Sistema Integrado de Conservación SIC del Instituto Distrital de Recreación y Deporte IDRD".
3. Se anexa la ruta o Link de publicación en la página web de la entidad donde se ubican las Resoluciones (www.idrd.gov.co/transparencia/marco-legal/normatividad).
4. Se anexan algunas evidencias de formatos, planillas y demás instrumentos de seguimiento y control del SIC, conforme a los planes y programas formulados por la entidad.
5, Acta de Comité de Archivo No. 1 del 21 de marzo de 2018</t>
  </si>
  <si>
    <t xml:space="preserve">Capacitación en conservación y preservación de documentos en diferentes soportes</t>
  </si>
  <si>
    <t xml:space="preserve">En la presente vigencia, se tiene programado volver a   socializar a funcionarios y contratistas sobre la conservación y preservación de documentos en diferentes soportes, priorizando las áreas que poseen documentos en otros soportes.
Adicionalmente, se elaboro el instructivo "Plan de almacenamiento de material fotográfico", que incluira también el material de audio, DVD y CD, se encuentra en revisión interna para envio a la Oficina  Asesora de  Planeación para aprobación, y posterior cargue en Isolución.</t>
  </si>
  <si>
    <t xml:space="preserve">La tarea para el segundo trimestre ya se reportó como cumplida, referida a la "Capacitación en conservación y preservación de documentos en diferentes soportes", sin embargo, como lo menciona el proceso de Gestión Documental en la descripción del avance, se adjunta el PLAN DE CONSERVACIÓN DE MATERIAL FOTOGRÁFICO Y AUDIOVISUAL IDRD, como material de soporte adicional de acuerdo con lo planteado por el AGN.</t>
  </si>
  <si>
    <t xml:space="preserve">Seguimiento al Plan de Conservación Documental y sus Programas</t>
  </si>
  <si>
    <t xml:space="preserve">Informe de seguimiento al Plan de Conservación y sus Programas</t>
  </si>
  <si>
    <t xml:space="preserve">Se presentó en el Comité de Archivo No.1 celebrado el 21 de marzo de 2018 el seguimiento a las actividades desarrolladas en los programas del Sistema Integrado de Conservación SIC en el primer trimestre del año, información que a su vez se reportó en Isolución en los indicadores de inventario de planos, Inspección de instalaciones físicas y Monitoreo ambiental.  </t>
  </si>
  <si>
    <t xml:space="preserve">Seguimientos de los programas del SIC y soportes en la carpeta compartida disco Z del Archivo Central e
Indicadores Isolución</t>
  </si>
  <si>
    <t xml:space="preserve">Se verifican evidencias relacionadas con el avance del 10 % reportado por el proceso para el tercer trimestre de 2018, consistentes en: inspecciones de instalaciones fìsicas al área técnica de construcciones y jurìdica depósito 2, sensibilizaciones y seguimientos (desratizaciòn y desinsectaciòn 2018) y socializaciòn de actividades Sistema Integrado de Conservaciòn SIC.</t>
  </si>
  <si>
    <t xml:space="preserve">AVANCE DEL PLAN DE CUMPLIMIENTO (ACCIONES)</t>
  </si>
  <si>
    <t xml:space="preserve">Acción 1</t>
  </si>
  <si>
    <t xml:space="preserve">Acción 2</t>
  </si>
  <si>
    <t xml:space="preserve">Acción 3</t>
  </si>
  <si>
    <t xml:space="preserve">Acción 4</t>
  </si>
  <si>
    <t xml:space="preserve">CUMPLIMIENTO DEL PLAN DE MEJORAMIENTO</t>
  </si>
  <si>
    <t xml:space="preserve">sobre 100%</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name val="Arial"/>
      <family val="2"/>
    </font>
    <font>
      <b val="true"/>
      <sz val="10"/>
      <name val="Arial"/>
      <family val="2"/>
    </font>
    <font>
      <b val="true"/>
      <sz val="10"/>
      <color rgb="FF0066CC"/>
      <name val="Arial"/>
      <family val="2"/>
    </font>
    <font>
      <b val="true"/>
      <sz val="10"/>
      <color rgb="FF000000"/>
      <name val="Arial"/>
      <family val="2"/>
    </font>
    <font>
      <b val="true"/>
      <sz val="10"/>
      <color rgb="FF000000"/>
      <name val="Calibri"/>
      <family val="2"/>
    </font>
    <font>
      <sz val="10"/>
      <color rgb="FF000000"/>
      <name val="Arial"/>
      <family val="2"/>
    </font>
    <font>
      <b val="true"/>
      <sz val="9"/>
      <name val="Arial"/>
      <family val="2"/>
    </font>
    <font>
      <b val="true"/>
      <sz val="9"/>
      <color rgb="FF000000"/>
      <name val="Tahoma"/>
      <family val="2"/>
    </font>
    <font>
      <b val="true"/>
      <sz val="10"/>
      <color rgb="FF000000"/>
      <name val="Tahoma"/>
      <family val="2"/>
    </font>
    <font>
      <b val="true"/>
      <sz val="11"/>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9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6" borderId="22" xfId="0" applyFont="true" applyBorder="true" applyAlignment="true" applyProtection="false">
      <alignment horizontal="center" vertical="center" textRotation="0" wrapText="true" indent="0" shrinkToFit="false"/>
      <protection locked="true" hidden="false"/>
    </xf>
    <xf numFmtId="167" fontId="5" fillId="6" borderId="22"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8" fontId="5" fillId="5" borderId="22"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true">
      <alignment horizontal="justify" vertical="center" textRotation="0" wrapText="true" indent="0" shrinkToFit="false"/>
      <protection locked="fals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false">
      <alignment horizontal="justify"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8" fontId="5" fillId="6" borderId="1"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6" borderId="1"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5" fillId="6" borderId="1" xfId="0"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O15" activeCellId="0" sqref="O15"/>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36.99"/>
    <col collapsed="false" customWidth="true" hidden="false" outlineLevel="0" max="3" min="3" style="0" width="21.13"/>
    <col collapsed="false" customWidth="true" hidden="false" outlineLevel="0" max="4" min="4" style="0" width="25.99"/>
    <col collapsed="false" customWidth="true" hidden="false" outlineLevel="0" max="5" min="5" style="0" width="13.14"/>
    <col collapsed="false" customWidth="true" hidden="false" outlineLevel="0" max="6" min="6" style="0" width="24.56"/>
    <col collapsed="false" customWidth="true" hidden="false" outlineLevel="0" max="7" min="7" style="1" width="12.14"/>
    <col collapsed="false" customWidth="true" hidden="false" outlineLevel="0" max="8" min="8" style="1" width="11.28"/>
    <col collapsed="false" customWidth="true" hidden="false" outlineLevel="0" max="9" min="9" style="2" width="10.41"/>
    <col collapsed="false" customWidth="true" hidden="false" outlineLevel="0" max="10" min="10" style="2" width="14.41"/>
    <col collapsed="false" customWidth="true" hidden="false" outlineLevel="0" max="11" min="11" style="2" width="13.41"/>
    <col collapsed="false" customWidth="true" hidden="false" outlineLevel="0" max="12" min="12" style="2" width="12.7"/>
    <col collapsed="false" customWidth="true" hidden="false" outlineLevel="0" max="13" min="13" style="2" width="14.56"/>
    <col collapsed="false" customWidth="true" hidden="false" outlineLevel="0" max="14" min="14" style="2" width="14.99"/>
    <col collapsed="false" customWidth="true" hidden="false" outlineLevel="0" max="15" min="15" style="0" width="23.28"/>
    <col collapsed="false" customWidth="true" hidden="false" outlineLevel="0" max="16" min="16" style="2" width="17.14"/>
    <col collapsed="false" customWidth="true" hidden="false" outlineLevel="0" max="17" min="17" style="0" width="49.7"/>
    <col collapsed="false" customWidth="true" hidden="false" outlineLevel="0" max="18" min="18" style="0" width="20.28"/>
    <col collapsed="false" customWidth="true" hidden="false" outlineLevel="0" max="19" min="19" style="0" width="22.56"/>
    <col collapsed="false" customWidth="true" hidden="false" outlineLevel="0" max="20" min="20" style="0" width="43.28"/>
    <col collapsed="false" customWidth="true" hidden="false" outlineLevel="0" max="21" min="21" style="0" width="19.56"/>
    <col collapsed="false" customWidth="true" hidden="false" outlineLevel="0" max="22" min="22" style="0" width="72.28"/>
    <col collapsed="false" customWidth="true" hidden="true" outlineLevel="0" max="23" min="23" style="0" width="20.99"/>
    <col collapsed="false" customWidth="true" hidden="true" outlineLevel="0" max="24" min="24" style="0" width="11.28"/>
    <col collapsed="false" customWidth="true" hidden="true" outlineLevel="0" max="25" min="25" style="0" width="41.14"/>
  </cols>
  <sheetData>
    <row r="1" customFormat="false" ht="15" hidden="false" customHeight="false" outlineLevel="0" collapsed="false">
      <c r="J1" s="3" t="s">
        <v>0</v>
      </c>
      <c r="K1" s="3"/>
      <c r="L1" s="3"/>
      <c r="M1" s="3"/>
      <c r="N1" s="3"/>
      <c r="O1" s="3"/>
      <c r="P1" s="3"/>
      <c r="Q1" s="3"/>
      <c r="R1" s="3"/>
      <c r="S1" s="4"/>
      <c r="T1" s="5"/>
      <c r="U1" s="5"/>
      <c r="V1" s="5"/>
      <c r="W1" s="5"/>
      <c r="X1" s="6" t="s">
        <v>1</v>
      </c>
      <c r="Y1" s="6"/>
    </row>
    <row r="2" customFormat="false" ht="15" hidden="false" customHeight="false" outlineLevel="0" collapsed="false">
      <c r="J2" s="3"/>
      <c r="K2" s="3"/>
      <c r="L2" s="3"/>
      <c r="M2" s="3"/>
      <c r="N2" s="3"/>
      <c r="O2" s="3"/>
      <c r="P2" s="3"/>
      <c r="Q2" s="3"/>
      <c r="R2" s="3"/>
      <c r="S2" s="7"/>
      <c r="T2" s="8"/>
      <c r="U2" s="8"/>
      <c r="V2" s="8"/>
      <c r="W2" s="8"/>
      <c r="X2" s="9" t="n">
        <v>42564</v>
      </c>
      <c r="Y2" s="9"/>
    </row>
    <row r="3" customFormat="false" ht="15" hidden="false" customHeight="false" outlineLevel="0" collapsed="false">
      <c r="J3" s="3"/>
      <c r="K3" s="3"/>
      <c r="L3" s="3"/>
      <c r="M3" s="3"/>
      <c r="N3" s="3"/>
      <c r="O3" s="3"/>
      <c r="P3" s="3"/>
      <c r="Q3" s="3"/>
      <c r="R3" s="3"/>
      <c r="S3" s="10"/>
      <c r="T3" s="11"/>
      <c r="U3" s="11"/>
      <c r="V3" s="11"/>
      <c r="W3" s="11"/>
      <c r="X3" s="12"/>
      <c r="Y3" s="12"/>
    </row>
    <row r="4" customFormat="false" ht="15" hidden="false" customHeight="false" outlineLevel="0" collapsed="false">
      <c r="A4" s="13" t="s">
        <v>2</v>
      </c>
      <c r="B4" s="13"/>
      <c r="C4" s="14" t="s">
        <v>3</v>
      </c>
      <c r="D4" s="14"/>
      <c r="E4" s="14"/>
      <c r="F4" s="14"/>
      <c r="G4" s="14"/>
      <c r="H4" s="14"/>
      <c r="I4" s="14"/>
      <c r="J4" s="15" t="s">
        <v>4</v>
      </c>
      <c r="K4" s="16"/>
      <c r="L4" s="16"/>
      <c r="M4" s="16"/>
      <c r="N4" s="16"/>
      <c r="O4" s="17" t="s">
        <v>5</v>
      </c>
      <c r="P4" s="17"/>
      <c r="Q4" s="17"/>
      <c r="R4" s="17"/>
      <c r="S4" s="17"/>
      <c r="T4" s="17"/>
      <c r="U4" s="17"/>
      <c r="V4" s="17"/>
      <c r="W4" s="17"/>
      <c r="X4" s="17"/>
      <c r="Y4" s="17"/>
    </row>
    <row r="5" customFormat="false" ht="15" hidden="false" customHeight="false" outlineLevel="0" collapsed="false">
      <c r="A5" s="13" t="s">
        <v>6</v>
      </c>
      <c r="B5" s="13"/>
      <c r="C5" s="14" t="s">
        <v>7</v>
      </c>
      <c r="D5" s="14"/>
      <c r="E5" s="14"/>
      <c r="F5" s="14"/>
      <c r="G5" s="14"/>
      <c r="H5" s="14"/>
      <c r="I5" s="14"/>
      <c r="J5" s="18" t="s">
        <v>8</v>
      </c>
      <c r="K5" s="18"/>
      <c r="L5" s="18"/>
      <c r="M5" s="18"/>
      <c r="N5" s="18"/>
      <c r="O5" s="18"/>
      <c r="P5" s="19" t="n">
        <v>42948</v>
      </c>
      <c r="Q5" s="19"/>
      <c r="R5" s="19"/>
      <c r="S5" s="19"/>
      <c r="T5" s="19"/>
      <c r="U5" s="19"/>
      <c r="V5" s="19"/>
      <c r="W5" s="19"/>
      <c r="X5" s="19"/>
      <c r="Y5" s="19"/>
    </row>
    <row r="6" customFormat="false" ht="15" hidden="false" customHeight="false" outlineLevel="0" collapsed="false">
      <c r="A6" s="13" t="s">
        <v>9</v>
      </c>
      <c r="B6" s="13"/>
      <c r="C6" s="20" t="s">
        <v>10</v>
      </c>
      <c r="D6" s="20"/>
      <c r="E6" s="20"/>
      <c r="F6" s="20"/>
      <c r="G6" s="20"/>
      <c r="H6" s="20"/>
      <c r="I6" s="20"/>
      <c r="J6" s="21" t="s">
        <v>11</v>
      </c>
      <c r="K6" s="21"/>
      <c r="L6" s="21"/>
      <c r="M6" s="21"/>
      <c r="N6" s="21"/>
      <c r="O6" s="21"/>
      <c r="P6" s="19" t="n">
        <v>43465</v>
      </c>
      <c r="Q6" s="19"/>
      <c r="R6" s="19"/>
      <c r="S6" s="19"/>
      <c r="T6" s="19"/>
      <c r="U6" s="19"/>
      <c r="V6" s="19"/>
      <c r="W6" s="19"/>
      <c r="X6" s="19"/>
      <c r="Y6" s="19"/>
    </row>
    <row r="7" customFormat="false" ht="15" hidden="false" customHeight="false" outlineLevel="0" collapsed="false">
      <c r="A7" s="13" t="s">
        <v>12</v>
      </c>
      <c r="B7" s="13"/>
      <c r="C7" s="22" t="s">
        <v>13</v>
      </c>
      <c r="D7" s="23"/>
      <c r="E7" s="23"/>
      <c r="F7" s="23"/>
      <c r="G7" s="24"/>
      <c r="H7" s="24"/>
      <c r="I7" s="25"/>
      <c r="J7" s="26"/>
      <c r="K7" s="26"/>
      <c r="L7" s="26"/>
      <c r="M7" s="26"/>
      <c r="N7" s="26"/>
      <c r="O7" s="27"/>
      <c r="P7" s="25"/>
      <c r="Q7" s="25"/>
      <c r="R7" s="25"/>
      <c r="S7" s="25"/>
      <c r="T7" s="25"/>
      <c r="U7" s="25"/>
      <c r="V7" s="25"/>
      <c r="W7" s="25"/>
      <c r="X7" s="25"/>
      <c r="Y7" s="28"/>
    </row>
    <row r="8" customFormat="false" ht="15.75" hidden="false" customHeight="true" outlineLevel="0" collapsed="false">
      <c r="A8" s="29" t="s">
        <v>14</v>
      </c>
      <c r="B8" s="29"/>
      <c r="C8" s="21" t="s">
        <v>15</v>
      </c>
      <c r="D8" s="21"/>
      <c r="E8" s="21"/>
      <c r="F8" s="21"/>
      <c r="G8" s="21"/>
      <c r="H8" s="21"/>
      <c r="I8" s="21"/>
      <c r="J8" s="21"/>
      <c r="K8" s="21"/>
      <c r="L8" s="21"/>
      <c r="M8" s="21"/>
      <c r="N8" s="21"/>
      <c r="O8" s="21"/>
      <c r="P8" s="21"/>
      <c r="Q8" s="21"/>
      <c r="R8" s="21"/>
      <c r="S8" s="21"/>
      <c r="T8" s="21"/>
      <c r="U8" s="21"/>
      <c r="V8" s="21"/>
      <c r="W8" s="21"/>
      <c r="X8" s="21"/>
      <c r="Y8" s="21"/>
    </row>
    <row r="9" customFormat="false" ht="26.25" hidden="false" customHeight="true" outlineLevel="0" collapsed="false">
      <c r="A9" s="30" t="s">
        <v>16</v>
      </c>
      <c r="B9" s="30"/>
      <c r="C9" s="30"/>
      <c r="D9" s="30"/>
      <c r="E9" s="30"/>
      <c r="F9" s="30"/>
      <c r="G9" s="30"/>
      <c r="H9" s="30"/>
      <c r="I9" s="30"/>
      <c r="J9" s="30"/>
      <c r="K9" s="30"/>
      <c r="L9" s="30"/>
      <c r="M9" s="30"/>
      <c r="N9" s="30"/>
      <c r="O9" s="30"/>
      <c r="P9" s="30"/>
      <c r="Q9" s="30"/>
      <c r="R9" s="30"/>
      <c r="S9" s="30"/>
      <c r="T9" s="31" t="s">
        <v>17</v>
      </c>
      <c r="U9" s="32"/>
      <c r="V9" s="33" t="s">
        <v>18</v>
      </c>
      <c r="W9" s="34" t="s">
        <v>19</v>
      </c>
      <c r="X9" s="34"/>
      <c r="Y9" s="34"/>
    </row>
    <row r="10" customFormat="false" ht="47.25" hidden="false" customHeight="true" outlineLevel="0" collapsed="false">
      <c r="A10" s="35" t="s">
        <v>20</v>
      </c>
      <c r="B10" s="35" t="s">
        <v>21</v>
      </c>
      <c r="C10" s="36" t="s">
        <v>22</v>
      </c>
      <c r="D10" s="35" t="s">
        <v>23</v>
      </c>
      <c r="E10" s="35" t="s">
        <v>24</v>
      </c>
      <c r="F10" s="35" t="s">
        <v>25</v>
      </c>
      <c r="G10" s="37" t="s">
        <v>26</v>
      </c>
      <c r="H10" s="37"/>
      <c r="I10" s="35" t="s">
        <v>27</v>
      </c>
      <c r="J10" s="35" t="s">
        <v>28</v>
      </c>
      <c r="K10" s="38" t="s">
        <v>29</v>
      </c>
      <c r="L10" s="38"/>
      <c r="M10" s="38" t="s">
        <v>30</v>
      </c>
      <c r="N10" s="38" t="s">
        <v>31</v>
      </c>
      <c r="O10" s="35" t="s">
        <v>32</v>
      </c>
      <c r="P10" s="35" t="s">
        <v>33</v>
      </c>
      <c r="Q10" s="35" t="s">
        <v>34</v>
      </c>
      <c r="R10" s="35" t="s">
        <v>35</v>
      </c>
      <c r="S10" s="39" t="s">
        <v>36</v>
      </c>
      <c r="T10" s="40" t="s">
        <v>37</v>
      </c>
      <c r="U10" s="41" t="s">
        <v>38</v>
      </c>
      <c r="V10" s="33"/>
      <c r="W10" s="42" t="s">
        <v>39</v>
      </c>
      <c r="X10" s="43" t="s">
        <v>40</v>
      </c>
      <c r="Y10" s="44" t="s">
        <v>41</v>
      </c>
    </row>
    <row r="11" customFormat="false" ht="47.25" hidden="false" customHeight="true" outlineLevel="0" collapsed="false">
      <c r="A11" s="35"/>
      <c r="B11" s="35"/>
      <c r="C11" s="36"/>
      <c r="D11" s="35"/>
      <c r="E11" s="35"/>
      <c r="F11" s="35"/>
      <c r="G11" s="45" t="s">
        <v>42</v>
      </c>
      <c r="H11" s="45" t="s">
        <v>43</v>
      </c>
      <c r="I11" s="35"/>
      <c r="J11" s="35"/>
      <c r="K11" s="38" t="s">
        <v>44</v>
      </c>
      <c r="L11" s="38" t="s">
        <v>45</v>
      </c>
      <c r="M11" s="38"/>
      <c r="N11" s="38"/>
      <c r="O11" s="35"/>
      <c r="P11" s="35"/>
      <c r="Q11" s="35"/>
      <c r="R11" s="35"/>
      <c r="S11" s="39"/>
      <c r="T11" s="40"/>
      <c r="U11" s="41"/>
      <c r="V11" s="33"/>
      <c r="W11" s="42"/>
      <c r="X11" s="43"/>
      <c r="Y11" s="44"/>
    </row>
    <row r="12" customFormat="false" ht="165" hidden="false" customHeight="true" outlineLevel="0" collapsed="false">
      <c r="A12" s="46" t="n">
        <v>1</v>
      </c>
      <c r="B12" s="47" t="s">
        <v>46</v>
      </c>
      <c r="C12" s="48" t="s">
        <v>47</v>
      </c>
      <c r="D12" s="49" t="s">
        <v>48</v>
      </c>
      <c r="E12" s="50" t="n">
        <v>1</v>
      </c>
      <c r="F12" s="51" t="s">
        <v>49</v>
      </c>
      <c r="G12" s="52" t="n">
        <v>42979</v>
      </c>
      <c r="H12" s="53" t="n">
        <v>43465</v>
      </c>
      <c r="I12" s="54" t="n">
        <v>74</v>
      </c>
      <c r="J12" s="55" t="n">
        <v>0.48</v>
      </c>
      <c r="K12" s="56" t="n">
        <v>43069</v>
      </c>
      <c r="L12" s="56" t="n">
        <v>43242</v>
      </c>
      <c r="M12" s="57" t="n">
        <v>0.1</v>
      </c>
      <c r="N12" s="57" t="n">
        <f aca="false">+J12+M12</f>
        <v>0.58</v>
      </c>
      <c r="O12" s="58" t="s">
        <v>50</v>
      </c>
      <c r="P12" s="59" t="n">
        <f aca="false">SUM((+N12+N13+N14)/3)</f>
        <v>0.673333333333333</v>
      </c>
      <c r="Q12" s="60" t="s">
        <v>51</v>
      </c>
      <c r="R12" s="61" t="s">
        <v>52</v>
      </c>
      <c r="S12" s="59" t="s">
        <v>53</v>
      </c>
      <c r="T12" s="62" t="s">
        <v>54</v>
      </c>
      <c r="U12" s="63" t="s">
        <v>55</v>
      </c>
      <c r="V12" s="64" t="s">
        <v>56</v>
      </c>
      <c r="W12" s="65"/>
      <c r="X12" s="66"/>
      <c r="Y12" s="67"/>
    </row>
    <row r="13" customFormat="false" ht="161.25" hidden="false" customHeight="true" outlineLevel="0" collapsed="false">
      <c r="A13" s="46"/>
      <c r="B13" s="47"/>
      <c r="C13" s="48"/>
      <c r="D13" s="49"/>
      <c r="E13" s="68" t="n">
        <v>2</v>
      </c>
      <c r="F13" s="51" t="s">
        <v>57</v>
      </c>
      <c r="G13" s="52" t="n">
        <v>42979</v>
      </c>
      <c r="H13" s="53" t="n">
        <v>43344</v>
      </c>
      <c r="I13" s="69" t="n">
        <v>52</v>
      </c>
      <c r="J13" s="70" t="n">
        <v>0.52</v>
      </c>
      <c r="K13" s="56" t="n">
        <v>43069</v>
      </c>
      <c r="L13" s="56" t="n">
        <v>43242</v>
      </c>
      <c r="M13" s="57" t="n">
        <v>0.13</v>
      </c>
      <c r="N13" s="57" t="n">
        <f aca="false">+J13+M13</f>
        <v>0.65</v>
      </c>
      <c r="O13" s="58" t="s">
        <v>58</v>
      </c>
      <c r="P13" s="59"/>
      <c r="Q13" s="60" t="s">
        <v>59</v>
      </c>
      <c r="R13" s="61" t="s">
        <v>60</v>
      </c>
      <c r="S13" s="71" t="s">
        <v>61</v>
      </c>
      <c r="T13" s="72" t="s">
        <v>62</v>
      </c>
      <c r="U13" s="63" t="s">
        <v>63</v>
      </c>
      <c r="V13" s="64"/>
      <c r="W13" s="73"/>
      <c r="X13" s="74"/>
      <c r="Y13" s="75"/>
    </row>
    <row r="14" customFormat="false" ht="106.5" hidden="false" customHeight="true" outlineLevel="0" collapsed="false">
      <c r="A14" s="46"/>
      <c r="B14" s="47"/>
      <c r="C14" s="48"/>
      <c r="D14" s="49"/>
      <c r="E14" s="68" t="n">
        <v>3</v>
      </c>
      <c r="F14" s="51" t="s">
        <v>64</v>
      </c>
      <c r="G14" s="52" t="n">
        <v>42979</v>
      </c>
      <c r="H14" s="53" t="n">
        <v>43344</v>
      </c>
      <c r="I14" s="69" t="n">
        <v>68</v>
      </c>
      <c r="J14" s="70" t="n">
        <v>0.64</v>
      </c>
      <c r="K14" s="56" t="n">
        <v>43069</v>
      </c>
      <c r="L14" s="56" t="n">
        <v>43242</v>
      </c>
      <c r="M14" s="57" t="n">
        <v>0.15</v>
      </c>
      <c r="N14" s="57" t="n">
        <f aca="false">+J14+M14</f>
        <v>0.79</v>
      </c>
      <c r="O14" s="58" t="s">
        <v>65</v>
      </c>
      <c r="P14" s="59"/>
      <c r="Q14" s="60" t="s">
        <v>66</v>
      </c>
      <c r="R14" s="61" t="s">
        <v>60</v>
      </c>
      <c r="S14" s="71" t="s">
        <v>67</v>
      </c>
      <c r="T14" s="72" t="s">
        <v>68</v>
      </c>
      <c r="U14" s="63" t="s">
        <v>63</v>
      </c>
      <c r="V14" s="64"/>
      <c r="W14" s="73"/>
      <c r="X14" s="74"/>
      <c r="Y14" s="75"/>
    </row>
    <row r="15" customFormat="false" ht="132" hidden="false" customHeight="true" outlineLevel="0" collapsed="false">
      <c r="A15" s="76" t="n">
        <v>2</v>
      </c>
      <c r="B15" s="77" t="s">
        <v>69</v>
      </c>
      <c r="C15" s="78" t="s">
        <v>70</v>
      </c>
      <c r="D15" s="79" t="s">
        <v>71</v>
      </c>
      <c r="E15" s="50" t="n">
        <v>1</v>
      </c>
      <c r="F15" s="80" t="s">
        <v>72</v>
      </c>
      <c r="G15" s="52" t="n">
        <v>42948</v>
      </c>
      <c r="H15" s="53" t="n">
        <v>43008</v>
      </c>
      <c r="I15" s="69" t="n">
        <v>9</v>
      </c>
      <c r="J15" s="70" t="n">
        <v>1</v>
      </c>
      <c r="K15" s="56" t="n">
        <v>43069</v>
      </c>
      <c r="L15" s="56" t="n">
        <v>43242</v>
      </c>
      <c r="M15" s="57" t="n">
        <v>0</v>
      </c>
      <c r="N15" s="57" t="n">
        <f aca="false">+J15+M15</f>
        <v>1</v>
      </c>
      <c r="O15" s="81" t="s">
        <v>73</v>
      </c>
      <c r="P15" s="70" t="n">
        <f aca="false">SUM(N15+N16+N17)/3</f>
        <v>0.826666666666667</v>
      </c>
      <c r="Q15" s="60" t="s">
        <v>74</v>
      </c>
      <c r="R15" s="61" t="s">
        <v>60</v>
      </c>
      <c r="S15" s="59" t="s">
        <v>75</v>
      </c>
      <c r="T15" s="72" t="s">
        <v>76</v>
      </c>
      <c r="U15" s="63" t="s">
        <v>63</v>
      </c>
      <c r="V15" s="82" t="s">
        <v>77</v>
      </c>
      <c r="W15" s="73"/>
      <c r="X15" s="74"/>
      <c r="Y15" s="75"/>
    </row>
    <row r="16" customFormat="false" ht="170.25" hidden="false" customHeight="true" outlineLevel="0" collapsed="false">
      <c r="A16" s="76"/>
      <c r="B16" s="77"/>
      <c r="C16" s="78"/>
      <c r="D16" s="79"/>
      <c r="E16" s="68" t="n">
        <v>2</v>
      </c>
      <c r="F16" s="80" t="s">
        <v>78</v>
      </c>
      <c r="G16" s="52" t="n">
        <v>43009</v>
      </c>
      <c r="H16" s="53" t="n">
        <v>43281</v>
      </c>
      <c r="I16" s="69" t="n">
        <v>39</v>
      </c>
      <c r="J16" s="70" t="n">
        <v>0.83</v>
      </c>
      <c r="K16" s="56" t="n">
        <v>43069</v>
      </c>
      <c r="L16" s="56" t="n">
        <v>43242</v>
      </c>
      <c r="M16" s="57" t="n">
        <v>0.17</v>
      </c>
      <c r="N16" s="57" t="n">
        <f aca="false">+J16+M16</f>
        <v>1</v>
      </c>
      <c r="O16" s="81" t="s">
        <v>79</v>
      </c>
      <c r="P16" s="70"/>
      <c r="Q16" s="60" t="s">
        <v>80</v>
      </c>
      <c r="R16" s="61" t="s">
        <v>60</v>
      </c>
      <c r="S16" s="59" t="s">
        <v>81</v>
      </c>
      <c r="T16" s="83" t="s">
        <v>82</v>
      </c>
      <c r="U16" s="63" t="s">
        <v>63</v>
      </c>
      <c r="V16" s="82"/>
      <c r="W16" s="73"/>
      <c r="X16" s="74"/>
      <c r="Y16" s="75"/>
    </row>
    <row r="17" customFormat="false" ht="121.5" hidden="false" customHeight="true" outlineLevel="0" collapsed="false">
      <c r="A17" s="76"/>
      <c r="B17" s="77"/>
      <c r="C17" s="78"/>
      <c r="D17" s="79"/>
      <c r="E17" s="68" t="n">
        <v>3</v>
      </c>
      <c r="F17" s="80" t="s">
        <v>83</v>
      </c>
      <c r="G17" s="84" t="s">
        <v>84</v>
      </c>
      <c r="H17" s="85" t="n">
        <v>43373</v>
      </c>
      <c r="I17" s="69" t="n">
        <v>39</v>
      </c>
      <c r="J17" s="70" t="n">
        <v>0.28</v>
      </c>
      <c r="K17" s="56" t="n">
        <v>43069</v>
      </c>
      <c r="L17" s="56" t="n">
        <v>43242</v>
      </c>
      <c r="M17" s="57" t="n">
        <v>0.2</v>
      </c>
      <c r="N17" s="57" t="n">
        <f aca="false">+J17+M17</f>
        <v>0.48</v>
      </c>
      <c r="O17" s="81" t="s">
        <v>79</v>
      </c>
      <c r="P17" s="70"/>
      <c r="Q17" s="60" t="s">
        <v>85</v>
      </c>
      <c r="R17" s="61" t="s">
        <v>60</v>
      </c>
      <c r="S17" s="59" t="s">
        <v>86</v>
      </c>
      <c r="T17" s="83" t="s">
        <v>87</v>
      </c>
      <c r="U17" s="63" t="s">
        <v>63</v>
      </c>
      <c r="V17" s="82"/>
      <c r="W17" s="86"/>
      <c r="X17" s="87"/>
      <c r="Y17" s="88"/>
    </row>
    <row r="18" customFormat="false" ht="190.5" hidden="false" customHeight="true" outlineLevel="0" collapsed="false">
      <c r="A18" s="76" t="n">
        <v>3</v>
      </c>
      <c r="B18" s="89" t="s">
        <v>88</v>
      </c>
      <c r="C18" s="78" t="s">
        <v>89</v>
      </c>
      <c r="D18" s="90" t="s">
        <v>90</v>
      </c>
      <c r="E18" s="91" t="n">
        <v>1</v>
      </c>
      <c r="F18" s="92" t="s">
        <v>91</v>
      </c>
      <c r="G18" s="93" t="n">
        <v>42856</v>
      </c>
      <c r="H18" s="94" t="n">
        <v>43038</v>
      </c>
      <c r="I18" s="69" t="n">
        <v>26</v>
      </c>
      <c r="J18" s="70" t="n">
        <v>1</v>
      </c>
      <c r="K18" s="56" t="n">
        <v>43069</v>
      </c>
      <c r="L18" s="56" t="n">
        <v>43242</v>
      </c>
      <c r="M18" s="57" t="n">
        <v>0</v>
      </c>
      <c r="N18" s="57" t="n">
        <f aca="false">+J18+M18</f>
        <v>1</v>
      </c>
      <c r="O18" s="59" t="s">
        <v>92</v>
      </c>
      <c r="P18" s="59" t="n">
        <f aca="false">SUM((+N18+N19)/2)</f>
        <v>0.9</v>
      </c>
      <c r="Q18" s="60" t="s">
        <v>93</v>
      </c>
      <c r="R18" s="61" t="s">
        <v>60</v>
      </c>
      <c r="S18" s="59" t="s">
        <v>94</v>
      </c>
      <c r="T18" s="72" t="s">
        <v>95</v>
      </c>
      <c r="U18" s="63" t="s">
        <v>63</v>
      </c>
      <c r="V18" s="95" t="s">
        <v>96</v>
      </c>
      <c r="W18" s="73"/>
      <c r="X18" s="74"/>
      <c r="Y18" s="75"/>
    </row>
    <row r="19" customFormat="false" ht="190.5" hidden="false" customHeight="true" outlineLevel="0" collapsed="false">
      <c r="A19" s="76"/>
      <c r="B19" s="89"/>
      <c r="C19" s="78"/>
      <c r="D19" s="90"/>
      <c r="E19" s="91" t="n">
        <v>2</v>
      </c>
      <c r="F19" s="96" t="s">
        <v>97</v>
      </c>
      <c r="G19" s="93" t="n">
        <v>42856</v>
      </c>
      <c r="H19" s="94" t="n">
        <v>43464</v>
      </c>
      <c r="I19" s="69" t="n">
        <v>87</v>
      </c>
      <c r="J19" s="70" t="n">
        <v>0.7</v>
      </c>
      <c r="K19" s="56" t="n">
        <v>43069</v>
      </c>
      <c r="L19" s="56" t="n">
        <v>43242</v>
      </c>
      <c r="M19" s="57" t="n">
        <v>0.1</v>
      </c>
      <c r="N19" s="57" t="n">
        <f aca="false">+J19+M19</f>
        <v>0.8</v>
      </c>
      <c r="O19" s="59" t="s">
        <v>98</v>
      </c>
      <c r="P19" s="59"/>
      <c r="Q19" s="60" t="s">
        <v>99</v>
      </c>
      <c r="R19" s="61" t="s">
        <v>60</v>
      </c>
      <c r="S19" s="59" t="s">
        <v>100</v>
      </c>
      <c r="T19" s="72" t="s">
        <v>101</v>
      </c>
      <c r="U19" s="63" t="s">
        <v>63</v>
      </c>
      <c r="V19" s="95"/>
      <c r="W19" s="73"/>
      <c r="X19" s="74"/>
      <c r="Y19" s="75"/>
    </row>
    <row r="20" customFormat="false" ht="96" hidden="false" customHeight="true" outlineLevel="0" collapsed="false">
      <c r="A20" s="76" t="n">
        <v>4</v>
      </c>
      <c r="B20" s="97" t="s">
        <v>102</v>
      </c>
      <c r="C20" s="98" t="s">
        <v>103</v>
      </c>
      <c r="D20" s="79" t="s">
        <v>104</v>
      </c>
      <c r="E20" s="91" t="n">
        <v>1</v>
      </c>
      <c r="F20" s="99" t="s">
        <v>105</v>
      </c>
      <c r="G20" s="93" t="n">
        <v>42887</v>
      </c>
      <c r="H20" s="94" t="n">
        <v>43008</v>
      </c>
      <c r="I20" s="100" t="n">
        <v>17</v>
      </c>
      <c r="J20" s="70" t="n">
        <v>1</v>
      </c>
      <c r="K20" s="56" t="n">
        <v>43069</v>
      </c>
      <c r="L20" s="56" t="n">
        <v>43242</v>
      </c>
      <c r="M20" s="57" t="n">
        <v>0</v>
      </c>
      <c r="N20" s="57" t="n">
        <f aca="false">+J20+M20</f>
        <v>1</v>
      </c>
      <c r="O20" s="70" t="s">
        <v>106</v>
      </c>
      <c r="P20" s="59" t="n">
        <f aca="false">SUM((+N20+N21+N22)/3)</f>
        <v>0.866666666666667</v>
      </c>
      <c r="Q20" s="60" t="s">
        <v>107</v>
      </c>
      <c r="R20" s="61" t="s">
        <v>60</v>
      </c>
      <c r="S20" s="59" t="s">
        <v>108</v>
      </c>
      <c r="T20" s="83" t="s">
        <v>109</v>
      </c>
      <c r="U20" s="63" t="s">
        <v>63</v>
      </c>
      <c r="V20" s="83" t="s">
        <v>110</v>
      </c>
      <c r="W20" s="86"/>
      <c r="X20" s="87"/>
      <c r="Y20" s="88"/>
    </row>
    <row r="21" customFormat="false" ht="188.25" hidden="false" customHeight="true" outlineLevel="0" collapsed="false">
      <c r="A21" s="76"/>
      <c r="B21" s="97"/>
      <c r="C21" s="98"/>
      <c r="D21" s="79"/>
      <c r="E21" s="91" t="n">
        <v>2</v>
      </c>
      <c r="F21" s="99" t="s">
        <v>111</v>
      </c>
      <c r="G21" s="93" t="n">
        <v>42948</v>
      </c>
      <c r="H21" s="94" t="n">
        <v>43084</v>
      </c>
      <c r="I21" s="100" t="n">
        <v>22</v>
      </c>
      <c r="J21" s="70" t="n">
        <v>1</v>
      </c>
      <c r="K21" s="56" t="n">
        <v>42977</v>
      </c>
      <c r="L21" s="56" t="n">
        <v>43242</v>
      </c>
      <c r="M21" s="57" t="n">
        <v>0</v>
      </c>
      <c r="N21" s="57" t="n">
        <f aca="false">+J21+M21</f>
        <v>1</v>
      </c>
      <c r="O21" s="70" t="s">
        <v>106</v>
      </c>
      <c r="P21" s="59"/>
      <c r="Q21" s="60" t="s">
        <v>112</v>
      </c>
      <c r="R21" s="61" t="s">
        <v>60</v>
      </c>
      <c r="S21" s="59" t="s">
        <v>108</v>
      </c>
      <c r="T21" s="83" t="s">
        <v>113</v>
      </c>
      <c r="U21" s="63" t="s">
        <v>63</v>
      </c>
      <c r="V21" s="83"/>
      <c r="W21" s="86"/>
      <c r="X21" s="87"/>
      <c r="Y21" s="88"/>
    </row>
    <row r="22" customFormat="false" ht="133.5" hidden="false" customHeight="true" outlineLevel="0" collapsed="false">
      <c r="A22" s="76"/>
      <c r="B22" s="97"/>
      <c r="C22" s="98"/>
      <c r="D22" s="79"/>
      <c r="E22" s="68" t="n">
        <v>3</v>
      </c>
      <c r="F22" s="99" t="s">
        <v>114</v>
      </c>
      <c r="G22" s="93" t="n">
        <v>42948</v>
      </c>
      <c r="H22" s="94" t="n">
        <v>43464</v>
      </c>
      <c r="I22" s="100" t="n">
        <v>74</v>
      </c>
      <c r="J22" s="70" t="n">
        <v>0.5</v>
      </c>
      <c r="K22" s="56" t="n">
        <v>42977</v>
      </c>
      <c r="L22" s="56" t="n">
        <v>43242</v>
      </c>
      <c r="M22" s="57" t="n">
        <v>0.1</v>
      </c>
      <c r="N22" s="57" t="n">
        <f aca="false">+J22+M22</f>
        <v>0.6</v>
      </c>
      <c r="O22" s="70" t="s">
        <v>115</v>
      </c>
      <c r="P22" s="59"/>
      <c r="Q22" s="101" t="s">
        <v>116</v>
      </c>
      <c r="R22" s="61" t="s">
        <v>60</v>
      </c>
      <c r="S22" s="59" t="s">
        <v>117</v>
      </c>
      <c r="T22" s="83" t="s">
        <v>118</v>
      </c>
      <c r="U22" s="63" t="s">
        <v>63</v>
      </c>
      <c r="V22" s="83"/>
      <c r="W22" s="86"/>
      <c r="X22" s="87"/>
      <c r="Y22" s="88"/>
    </row>
    <row r="23" customFormat="false" ht="15" hidden="false" customHeight="false" outlineLevel="0" collapsed="false">
      <c r="A23" s="102"/>
      <c r="B23" s="103"/>
      <c r="C23" s="104"/>
      <c r="D23" s="103"/>
      <c r="E23" s="102"/>
      <c r="F23" s="103"/>
      <c r="G23" s="105"/>
      <c r="H23" s="105"/>
      <c r="I23" s="106"/>
      <c r="J23" s="107"/>
      <c r="K23" s="107"/>
      <c r="L23" s="107"/>
      <c r="M23" s="107"/>
      <c r="N23" s="107"/>
      <c r="O23" s="103"/>
      <c r="P23" s="108"/>
      <c r="Q23" s="109"/>
      <c r="R23" s="103"/>
      <c r="S23" s="103"/>
      <c r="T23" s="103"/>
      <c r="U23" s="103"/>
      <c r="V23" s="103"/>
      <c r="W23" s="103"/>
      <c r="X23" s="103"/>
      <c r="Y23" s="103"/>
    </row>
    <row r="24" customFormat="false" ht="15" hidden="false" customHeight="true" outlineLevel="0" collapsed="false">
      <c r="A24" s="110" t="s">
        <v>119</v>
      </c>
      <c r="B24" s="110"/>
      <c r="C24" s="110"/>
      <c r="D24" s="110"/>
      <c r="E24" s="111" t="s">
        <v>120</v>
      </c>
      <c r="F24" s="112" t="n">
        <f aca="false">SUM(P12)</f>
        <v>0.673333333333333</v>
      </c>
      <c r="G24" s="113"/>
      <c r="H24" s="113"/>
      <c r="I24" s="114"/>
      <c r="J24" s="114"/>
      <c r="K24" s="114"/>
      <c r="L24" s="114"/>
      <c r="M24" s="114"/>
      <c r="N24" s="114"/>
      <c r="O24" s="115"/>
      <c r="P24" s="114"/>
      <c r="Q24" s="115"/>
      <c r="R24" s="115"/>
      <c r="S24" s="115"/>
      <c r="T24" s="115"/>
      <c r="U24" s="115"/>
      <c r="V24" s="115"/>
      <c r="W24" s="115"/>
      <c r="X24" s="115"/>
      <c r="Y24" s="115"/>
    </row>
    <row r="25" customFormat="false" ht="15" hidden="false" customHeight="false" outlineLevel="0" collapsed="false">
      <c r="A25" s="116"/>
      <c r="B25" s="116"/>
      <c r="C25" s="117"/>
      <c r="D25" s="117"/>
      <c r="E25" s="111" t="s">
        <v>121</v>
      </c>
      <c r="F25" s="112" t="n">
        <f aca="false">SUM(P15)</f>
        <v>0.826666666666667</v>
      </c>
      <c r="G25" s="113"/>
      <c r="H25" s="113"/>
      <c r="I25" s="114"/>
      <c r="J25" s="114"/>
      <c r="K25" s="114"/>
      <c r="L25" s="114"/>
      <c r="M25" s="114"/>
      <c r="N25" s="114"/>
      <c r="O25" s="115"/>
      <c r="P25" s="118"/>
      <c r="Q25" s="115"/>
      <c r="R25" s="115"/>
      <c r="S25" s="115"/>
      <c r="T25" s="115"/>
      <c r="U25" s="115"/>
      <c r="V25" s="115"/>
      <c r="W25" s="115"/>
      <c r="X25" s="115"/>
      <c r="Y25" s="115"/>
    </row>
    <row r="26" customFormat="false" ht="15" hidden="false" customHeight="false" outlineLevel="0" collapsed="false">
      <c r="A26" s="116"/>
      <c r="B26" s="116"/>
      <c r="C26" s="117"/>
      <c r="D26" s="117"/>
      <c r="E26" s="111" t="s">
        <v>122</v>
      </c>
      <c r="F26" s="112" t="n">
        <f aca="false">SUM(P18)</f>
        <v>0.9</v>
      </c>
      <c r="G26" s="113"/>
      <c r="H26" s="113"/>
      <c r="I26" s="114"/>
      <c r="J26" s="114"/>
      <c r="K26" s="114"/>
      <c r="L26" s="114"/>
      <c r="M26" s="114"/>
      <c r="N26" s="114"/>
      <c r="O26" s="115"/>
      <c r="P26" s="114"/>
      <c r="Q26" s="115"/>
      <c r="R26" s="115"/>
      <c r="S26" s="115"/>
      <c r="T26" s="115"/>
      <c r="U26" s="115"/>
      <c r="V26" s="115"/>
      <c r="W26" s="115"/>
      <c r="X26" s="115"/>
      <c r="Y26" s="115"/>
    </row>
    <row r="27" customFormat="false" ht="15" hidden="false" customHeight="false" outlineLevel="0" collapsed="false">
      <c r="A27" s="116"/>
      <c r="B27" s="116"/>
      <c r="C27" s="117"/>
      <c r="D27" s="117"/>
      <c r="E27" s="111" t="s">
        <v>123</v>
      </c>
      <c r="F27" s="112" t="n">
        <f aca="false">SUM(P20)</f>
        <v>0.866666666666667</v>
      </c>
      <c r="G27" s="113"/>
      <c r="H27" s="113"/>
      <c r="I27" s="114"/>
      <c r="J27" s="114"/>
      <c r="K27" s="114"/>
      <c r="L27" s="114"/>
      <c r="M27" s="114"/>
      <c r="N27" s="114"/>
      <c r="O27" s="115"/>
      <c r="P27" s="114"/>
      <c r="Q27" s="115"/>
      <c r="R27" s="115"/>
      <c r="S27" s="115"/>
      <c r="T27" s="115"/>
      <c r="U27" s="115"/>
      <c r="V27" s="115"/>
      <c r="W27" s="115"/>
      <c r="X27" s="115"/>
      <c r="Y27" s="115"/>
    </row>
    <row r="28" customFormat="false" ht="15" hidden="false" customHeight="false" outlineLevel="0" collapsed="false">
      <c r="A28" s="116"/>
      <c r="B28" s="116"/>
      <c r="C28" s="117"/>
      <c r="D28" s="117"/>
      <c r="E28" s="119"/>
      <c r="F28" s="120"/>
      <c r="G28" s="113"/>
      <c r="H28" s="113"/>
      <c r="I28" s="114"/>
      <c r="J28" s="114"/>
      <c r="K28" s="114"/>
      <c r="L28" s="114"/>
      <c r="M28" s="114"/>
      <c r="N28" s="114"/>
      <c r="O28" s="115"/>
      <c r="P28" s="114"/>
      <c r="Q28" s="115"/>
      <c r="R28" s="115"/>
      <c r="S28" s="115"/>
      <c r="T28" s="115"/>
      <c r="U28" s="115"/>
      <c r="V28" s="115"/>
      <c r="W28" s="115"/>
      <c r="X28" s="115"/>
      <c r="Y28" s="115"/>
    </row>
    <row r="29" customFormat="false" ht="15" hidden="false" customHeight="true" outlineLevel="0" collapsed="false">
      <c r="A29" s="110" t="s">
        <v>124</v>
      </c>
      <c r="B29" s="110"/>
      <c r="C29" s="110"/>
      <c r="D29" s="110"/>
      <c r="E29" s="121" t="n">
        <f aca="false">SUM(F24:F27)/4</f>
        <v>0.816666666666667</v>
      </c>
      <c r="F29" s="119" t="s">
        <v>125</v>
      </c>
      <c r="G29" s="113"/>
      <c r="H29" s="113"/>
      <c r="I29" s="114"/>
      <c r="J29" s="114"/>
      <c r="K29" s="114"/>
      <c r="L29" s="114"/>
      <c r="M29" s="114"/>
      <c r="N29" s="114"/>
      <c r="O29" s="115"/>
      <c r="P29" s="114"/>
      <c r="Q29" s="115"/>
      <c r="R29" s="115"/>
      <c r="S29" s="115"/>
      <c r="T29" s="115"/>
      <c r="U29" s="115"/>
      <c r="V29" s="115"/>
      <c r="W29" s="115"/>
      <c r="X29" s="115"/>
      <c r="Y29" s="115"/>
    </row>
  </sheetData>
  <mergeCells count="69">
    <mergeCell ref="J1:R3"/>
    <mergeCell ref="X1:Y1"/>
    <mergeCell ref="X2:Y2"/>
    <mergeCell ref="X3:Y3"/>
    <mergeCell ref="A4:B4"/>
    <mergeCell ref="C4:I4"/>
    <mergeCell ref="O4:Y4"/>
    <mergeCell ref="A5:B5"/>
    <mergeCell ref="C5:I5"/>
    <mergeCell ref="J5:O5"/>
    <mergeCell ref="P5:Y5"/>
    <mergeCell ref="A6:B6"/>
    <mergeCell ref="C6:I6"/>
    <mergeCell ref="J6:O6"/>
    <mergeCell ref="P6:Y6"/>
    <mergeCell ref="A7:B7"/>
    <mergeCell ref="A8:B8"/>
    <mergeCell ref="C8:Y8"/>
    <mergeCell ref="A9:S9"/>
    <mergeCell ref="V9:V11"/>
    <mergeCell ref="W9:Y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W10:W11"/>
    <mergeCell ref="X10:X11"/>
    <mergeCell ref="Y10:Y11"/>
    <mergeCell ref="A12:A14"/>
    <mergeCell ref="B12:B14"/>
    <mergeCell ref="C12:C14"/>
    <mergeCell ref="D12:D14"/>
    <mergeCell ref="P12:P14"/>
    <mergeCell ref="V12:V14"/>
    <mergeCell ref="A15:A17"/>
    <mergeCell ref="B15:B17"/>
    <mergeCell ref="C15:C17"/>
    <mergeCell ref="D15:D17"/>
    <mergeCell ref="P15:P17"/>
    <mergeCell ref="V15:V17"/>
    <mergeCell ref="A18:A19"/>
    <mergeCell ref="B18:B19"/>
    <mergeCell ref="C18:C19"/>
    <mergeCell ref="D18:D19"/>
    <mergeCell ref="P18:P19"/>
    <mergeCell ref="V18:V19"/>
    <mergeCell ref="A20:A22"/>
    <mergeCell ref="B20:B22"/>
    <mergeCell ref="C20:C22"/>
    <mergeCell ref="D20:D22"/>
    <mergeCell ref="P20:P22"/>
    <mergeCell ref="V20:V22"/>
    <mergeCell ref="A24:D24"/>
    <mergeCell ref="A29:D29"/>
  </mergeCells>
  <dataValidations count="1">
    <dataValidation allowBlank="true" errorStyle="stop" operator="greaterThanOrEqual" showDropDown="false" showErrorMessage="true" showInputMessage="false" sqref="E12:E27" type="date">
      <formula1>41426</formula1>
      <formula2>0</formula2>
    </dataValidation>
  </dataValidations>
  <printOptions headings="false" gridLines="false" gridLinesSet="true" horizontalCentered="true" verticalCentered="true"/>
  <pageMargins left="0.708333333333333" right="0.315277777777778" top="0.354166666666667" bottom="0.35416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KELLY JOHANNA SERRANO</cp:lastModifiedBy>
  <cp:lastPrinted>2018-08-21T13:26:27Z</cp:lastPrinted>
  <dcterms:modified xsi:type="dcterms:W3CDTF">2018-08-23T13:50:02Z</dcterms:modified>
  <cp:revision>0</cp:revision>
  <dc:subject/>
  <dc:title/>
</cp:coreProperties>
</file>